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I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month-on-month</t>
  </si>
  <si>
    <t xml:space="preserve">year-on-year</t>
  </si>
  <si>
    <t xml:space="preserve">MEI België</t>
  </si>
  <si>
    <t xml:space="preserve">Belgische bouw index van Monster</t>
  </si>
  <si>
    <t xml:space="preserve">Europese bouw index van Mon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%"/>
    <numFmt numFmtId="168" formatCode="d\-mmm\-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Gill Sans MT"/>
      <family val="2"/>
    </font>
    <font>
      <b val="true"/>
      <sz val="8"/>
      <name val="Gill Sans MT"/>
      <family val="2"/>
    </font>
    <font>
      <sz val="8"/>
      <name val="Gill Sans MT"/>
      <family val="2"/>
    </font>
    <font>
      <b val="true"/>
      <sz val="10"/>
      <name val="Times New Roman"/>
      <family val="1"/>
    </font>
    <font>
      <sz val="11"/>
      <name val="Gill Sans MT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_IndexJun06Tota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ster Employment Index - Bouw</a:t>
            </a:r>
          </a:p>
        </c:rich>
      </c:tx>
      <c:layout>
        <c:manualLayout>
          <c:xMode val="edge"/>
          <c:yMode val="edge"/>
          <c:x val="0.143459264970445"/>
          <c:y val="0.0483903219356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853508095605"/>
          <c:y val="0.194361127774445"/>
          <c:w val="0.715805705474171"/>
          <c:h val="0.750849830033993"/>
        </c:manualLayout>
      </c:layout>
      <c:lineChart>
        <c:grouping val="standard"/>
        <c:varyColors val="0"/>
        <c:ser>
          <c:idx val="0"/>
          <c:order val="0"/>
          <c:tx>
            <c:strRef>
              <c:f>MEI!$A$4</c:f>
              <c:strCache>
                <c:ptCount val="1"/>
                <c:pt idx="0">
                  <c:v>MEI België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I!$B$3:$N$3</c:f>
              <c:strCache>
                <c:ptCount val="13"/>
                <c:pt idx="0">
                  <c:v>Apr-09</c:v>
                </c:pt>
                <c:pt idx="1">
                  <c:v>May-09</c:v>
                </c:pt>
                <c:pt idx="2">
                  <c:v>Jun-09</c:v>
                </c:pt>
                <c:pt idx="3">
                  <c:v>Jul-09</c:v>
                </c:pt>
                <c:pt idx="4">
                  <c:v>Aug-09</c:v>
                </c:pt>
                <c:pt idx="5">
                  <c:v>Sep-09</c:v>
                </c:pt>
                <c:pt idx="6">
                  <c:v>Oct-09</c:v>
                </c:pt>
                <c:pt idx="7">
                  <c:v>Nov-09</c:v>
                </c:pt>
                <c:pt idx="8">
                  <c:v>Dec-09</c:v>
                </c:pt>
                <c:pt idx="9">
                  <c:v>Jan-10</c:v>
                </c:pt>
                <c:pt idx="10">
                  <c:v>Feb-10</c:v>
                </c:pt>
                <c:pt idx="11">
                  <c:v>Mar-10</c:v>
                </c:pt>
                <c:pt idx="12">
                  <c:v>Apr-10</c:v>
                </c:pt>
              </c:strCache>
            </c:strRef>
          </c:cat>
          <c:val>
            <c:numRef>
              <c:f>MEI!$B$4:$N$4</c:f>
              <c:numCache>
                <c:formatCode>General</c:formatCode>
                <c:ptCount val="13"/>
                <c:pt idx="0">
                  <c:v>107</c:v>
                </c:pt>
                <c:pt idx="1">
                  <c:v>101</c:v>
                </c:pt>
                <c:pt idx="2">
                  <c:v>102</c:v>
                </c:pt>
                <c:pt idx="3">
                  <c:v>106</c:v>
                </c:pt>
                <c:pt idx="4">
                  <c:v>104</c:v>
                </c:pt>
                <c:pt idx="5">
                  <c:v>106</c:v>
                </c:pt>
                <c:pt idx="6">
                  <c:v>98</c:v>
                </c:pt>
                <c:pt idx="7">
                  <c:v>99</c:v>
                </c:pt>
                <c:pt idx="8">
                  <c:v>98</c:v>
                </c:pt>
                <c:pt idx="9">
                  <c:v>87</c:v>
                </c:pt>
                <c:pt idx="10">
                  <c:v>94</c:v>
                </c:pt>
                <c:pt idx="11">
                  <c:v>102</c:v>
                </c:pt>
                <c:pt idx="12">
                  <c:v>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EI!$A$5</c:f>
              <c:strCache>
                <c:ptCount val="1"/>
                <c:pt idx="0">
                  <c:v>Belgische bouw index van Monste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I!$B$3:$N$3</c:f>
              <c:strCache>
                <c:ptCount val="13"/>
                <c:pt idx="0">
                  <c:v>Apr-09</c:v>
                </c:pt>
                <c:pt idx="1">
                  <c:v>May-09</c:v>
                </c:pt>
                <c:pt idx="2">
                  <c:v>Jun-09</c:v>
                </c:pt>
                <c:pt idx="3">
                  <c:v>Jul-09</c:v>
                </c:pt>
                <c:pt idx="4">
                  <c:v>Aug-09</c:v>
                </c:pt>
                <c:pt idx="5">
                  <c:v>Sep-09</c:v>
                </c:pt>
                <c:pt idx="6">
                  <c:v>Oct-09</c:v>
                </c:pt>
                <c:pt idx="7">
                  <c:v>Nov-09</c:v>
                </c:pt>
                <c:pt idx="8">
                  <c:v>Dec-09</c:v>
                </c:pt>
                <c:pt idx="9">
                  <c:v>Jan-10</c:v>
                </c:pt>
                <c:pt idx="10">
                  <c:v>Feb-10</c:v>
                </c:pt>
                <c:pt idx="11">
                  <c:v>Mar-10</c:v>
                </c:pt>
                <c:pt idx="12">
                  <c:v>Apr-10</c:v>
                </c:pt>
              </c:strCache>
            </c:strRef>
          </c:cat>
          <c:val>
            <c:numRef>
              <c:f>MEI!$B$5:$N$5</c:f>
              <c:numCache>
                <c:formatCode>General</c:formatCode>
                <c:ptCount val="13"/>
                <c:pt idx="0">
                  <c:v>125</c:v>
                </c:pt>
                <c:pt idx="1">
                  <c:v>124</c:v>
                </c:pt>
                <c:pt idx="2">
                  <c:v>120</c:v>
                </c:pt>
                <c:pt idx="3">
                  <c:v>118</c:v>
                </c:pt>
                <c:pt idx="4">
                  <c:v>111</c:v>
                </c:pt>
                <c:pt idx="5">
                  <c:v>112</c:v>
                </c:pt>
                <c:pt idx="6">
                  <c:v>115</c:v>
                </c:pt>
                <c:pt idx="7">
                  <c:v>120</c:v>
                </c:pt>
                <c:pt idx="8">
                  <c:v>122</c:v>
                </c:pt>
                <c:pt idx="9">
                  <c:v>99</c:v>
                </c:pt>
                <c:pt idx="10">
                  <c:v>97</c:v>
                </c:pt>
                <c:pt idx="11">
                  <c:v>112</c:v>
                </c:pt>
                <c:pt idx="12">
                  <c:v>1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EI!$A$6</c:f>
              <c:strCache>
                <c:ptCount val="1"/>
                <c:pt idx="0">
                  <c:v>Europese bouw index van Monst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I!$B$3:$N$3</c:f>
              <c:strCache>
                <c:ptCount val="13"/>
                <c:pt idx="0">
                  <c:v>Apr-09</c:v>
                </c:pt>
                <c:pt idx="1">
                  <c:v>May-09</c:v>
                </c:pt>
                <c:pt idx="2">
                  <c:v>Jun-09</c:v>
                </c:pt>
                <c:pt idx="3">
                  <c:v>Jul-09</c:v>
                </c:pt>
                <c:pt idx="4">
                  <c:v>Aug-09</c:v>
                </c:pt>
                <c:pt idx="5">
                  <c:v>Sep-09</c:v>
                </c:pt>
                <c:pt idx="6">
                  <c:v>Oct-09</c:v>
                </c:pt>
                <c:pt idx="7">
                  <c:v>Nov-09</c:v>
                </c:pt>
                <c:pt idx="8">
                  <c:v>Dec-09</c:v>
                </c:pt>
                <c:pt idx="9">
                  <c:v>Jan-10</c:v>
                </c:pt>
                <c:pt idx="10">
                  <c:v>Feb-10</c:v>
                </c:pt>
                <c:pt idx="11">
                  <c:v>Mar-10</c:v>
                </c:pt>
                <c:pt idx="12">
                  <c:v>Apr-10</c:v>
                </c:pt>
              </c:strCache>
            </c:strRef>
          </c:cat>
          <c:val>
            <c:numRef>
              <c:f>MEI!$B$6:$N$6</c:f>
              <c:numCache>
                <c:formatCode>General</c:formatCode>
                <c:ptCount val="13"/>
                <c:pt idx="0">
                  <c:v>117</c:v>
                </c:pt>
                <c:pt idx="1">
                  <c:v>112</c:v>
                </c:pt>
                <c:pt idx="2">
                  <c:v>113</c:v>
                </c:pt>
                <c:pt idx="3">
                  <c:v>114</c:v>
                </c:pt>
                <c:pt idx="4">
                  <c:v>116</c:v>
                </c:pt>
                <c:pt idx="5">
                  <c:v>112</c:v>
                </c:pt>
                <c:pt idx="6">
                  <c:v>109</c:v>
                </c:pt>
                <c:pt idx="7">
                  <c:v>108</c:v>
                </c:pt>
                <c:pt idx="8">
                  <c:v>106</c:v>
                </c:pt>
                <c:pt idx="9">
                  <c:v>98</c:v>
                </c:pt>
                <c:pt idx="10">
                  <c:v>105</c:v>
                </c:pt>
                <c:pt idx="11">
                  <c:v>109</c:v>
                </c:pt>
                <c:pt idx="12">
                  <c:v>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13997"/>
        <c:axId val="14763408"/>
      </c:lineChart>
      <c:catAx>
        <c:axId val="9541399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63408"/>
        <c:crossesAt val="0"/>
        <c:auto val="1"/>
        <c:lblAlgn val="ctr"/>
        <c:lblOffset val="100"/>
        <c:noMultiLvlLbl val="0"/>
      </c:catAx>
      <c:valAx>
        <c:axId val="14763408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139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7954253405294"/>
          <c:y val="0.254149170165967"/>
          <c:w val="0.224826522744796"/>
          <c:h val="0.165766846630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9360</xdr:rowOff>
    </xdr:from>
    <xdr:to>
      <xdr:col>13</xdr:col>
      <xdr:colOff>720</xdr:colOff>
      <xdr:row>32</xdr:row>
      <xdr:rowOff>9360</xdr:rowOff>
    </xdr:to>
    <xdr:graphicFrame>
      <xdr:nvGraphicFramePr>
        <xdr:cNvPr id="0" name="Chart 1"/>
        <xdr:cNvGraphicFramePr/>
      </xdr:nvGraphicFramePr>
      <xdr:xfrm>
        <a:off x="2113920" y="2019240"/>
        <a:ext cx="70034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28125" defaultRowHeight="13.5" zeroHeight="false" outlineLevelRow="0" outlineLevelCol="0"/>
  <cols>
    <col collapsed="false" customWidth="true" hidden="false" outlineLevel="0" max="1" min="1" style="1" width="29.99"/>
    <col collapsed="false" customWidth="false" hidden="false" outlineLevel="0" max="4" min="2" style="2" width="8.28"/>
    <col collapsed="false" customWidth="false" hidden="false" outlineLevel="0" max="5" min="5" style="3" width="8.28"/>
    <col collapsed="false" customWidth="false" hidden="false" outlineLevel="0" max="10" min="6" style="2" width="8.28"/>
    <col collapsed="false" customWidth="false" hidden="false" outlineLevel="0" max="14" min="11" style="4" width="8.28"/>
    <col collapsed="false" customWidth="true" hidden="false" outlineLevel="0" max="15" min="15" style="1" width="12.42"/>
    <col collapsed="false" customWidth="true" hidden="false" outlineLevel="0" max="16" min="16" style="1" width="9.28"/>
    <col collapsed="false" customWidth="true" hidden="false" outlineLevel="0" max="17" min="17" style="1" width="12.42"/>
    <col collapsed="false" customWidth="true" hidden="false" outlineLevel="0" max="18" min="18" style="1" width="9.28"/>
    <col collapsed="false" customWidth="false" hidden="false" outlineLevel="0" max="257" min="19" style="1" width="8.28"/>
  </cols>
  <sheetData>
    <row r="1" customFormat="false" ht="14.25" hidden="false" customHeight="false" outlineLevel="0" collapsed="false"/>
    <row r="2" s="5" customFormat="true" ht="13.5" hidden="false" customHeight="fals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10"/>
    </row>
    <row r="3" s="5" customFormat="true" ht="14.25" hidden="false" customHeight="false" outlineLevel="0" collapsed="false">
      <c r="B3" s="11" t="n">
        <v>39904</v>
      </c>
      <c r="C3" s="12" t="n">
        <v>39934</v>
      </c>
      <c r="D3" s="13" t="n">
        <v>39965</v>
      </c>
      <c r="E3" s="13" t="n">
        <v>39995</v>
      </c>
      <c r="F3" s="13" t="n">
        <v>40026</v>
      </c>
      <c r="G3" s="13" t="n">
        <v>40057</v>
      </c>
      <c r="H3" s="13" t="n">
        <v>40087</v>
      </c>
      <c r="I3" s="13" t="n">
        <v>40118</v>
      </c>
      <c r="J3" s="13" t="n">
        <v>40148</v>
      </c>
      <c r="K3" s="13" t="n">
        <v>40179</v>
      </c>
      <c r="L3" s="13" t="n">
        <v>40210</v>
      </c>
      <c r="M3" s="13" t="n">
        <v>40238</v>
      </c>
      <c r="N3" s="14" t="n">
        <v>40269</v>
      </c>
      <c r="O3" s="4" t="s">
        <v>0</v>
      </c>
      <c r="P3" s="4" t="s">
        <v>1</v>
      </c>
      <c r="Q3" s="4" t="s">
        <v>0</v>
      </c>
      <c r="R3" s="4" t="s">
        <v>1</v>
      </c>
    </row>
    <row r="4" s="24" customFormat="true" ht="14.25" hidden="false" customHeight="false" outlineLevel="0" collapsed="false">
      <c r="A4" s="15" t="s">
        <v>2</v>
      </c>
      <c r="B4" s="16" t="n">
        <v>107</v>
      </c>
      <c r="C4" s="17" t="n">
        <v>101</v>
      </c>
      <c r="D4" s="18" t="n">
        <v>102</v>
      </c>
      <c r="E4" s="18" t="n">
        <v>106</v>
      </c>
      <c r="F4" s="19" t="n">
        <v>104</v>
      </c>
      <c r="G4" s="18" t="n">
        <v>106</v>
      </c>
      <c r="H4" s="18" t="n">
        <v>98</v>
      </c>
      <c r="I4" s="18" t="n">
        <v>99</v>
      </c>
      <c r="J4" s="18" t="n">
        <v>98</v>
      </c>
      <c r="K4" s="19" t="n">
        <v>87</v>
      </c>
      <c r="L4" s="18" t="n">
        <v>94</v>
      </c>
      <c r="M4" s="20" t="n">
        <v>102</v>
      </c>
      <c r="N4" s="21" t="n">
        <v>108</v>
      </c>
      <c r="O4" s="22" t="n">
        <f aca="false">N4/M4-1</f>
        <v>0.0588235294117647</v>
      </c>
      <c r="P4" s="22" t="n">
        <f aca="false">N4/B4-1</f>
        <v>0.00934579439252326</v>
      </c>
      <c r="Q4" s="23" t="n">
        <f aca="false">N4-M4</f>
        <v>6</v>
      </c>
      <c r="R4" s="23" t="n">
        <f aca="false">N4-B4</f>
        <v>1</v>
      </c>
    </row>
    <row r="5" s="27" customFormat="true" ht="14.25" hidden="false" customHeight="false" outlineLevel="0" collapsed="false">
      <c r="A5" s="25" t="s">
        <v>3</v>
      </c>
      <c r="B5" s="26" t="n">
        <v>125</v>
      </c>
      <c r="C5" s="17" t="n">
        <v>124</v>
      </c>
      <c r="D5" s="18" t="n">
        <v>120</v>
      </c>
      <c r="E5" s="18" t="n">
        <v>118</v>
      </c>
      <c r="F5" s="19" t="n">
        <v>111</v>
      </c>
      <c r="G5" s="18" t="n">
        <v>112</v>
      </c>
      <c r="H5" s="18" t="n">
        <v>115</v>
      </c>
      <c r="I5" s="18" t="n">
        <v>120</v>
      </c>
      <c r="J5" s="18" t="n">
        <v>122</v>
      </c>
      <c r="K5" s="19" t="n">
        <v>99</v>
      </c>
      <c r="L5" s="18" t="n">
        <v>97</v>
      </c>
      <c r="M5" s="20" t="n">
        <v>112</v>
      </c>
      <c r="N5" s="21" t="n">
        <v>116</v>
      </c>
      <c r="O5" s="22" t="n">
        <f aca="false">N5/M5-1</f>
        <v>0.0357142857142858</v>
      </c>
      <c r="P5" s="22" t="n">
        <f aca="false">N5/B5-1</f>
        <v>-0.072</v>
      </c>
      <c r="Q5" s="23" t="n">
        <f aca="false">N5-M5</f>
        <v>4</v>
      </c>
      <c r="R5" s="23" t="n">
        <f aca="false">N5-B5</f>
        <v>-9</v>
      </c>
    </row>
    <row r="6" s="27" customFormat="true" ht="14.25" hidden="false" customHeight="false" outlineLevel="0" collapsed="false">
      <c r="A6" s="25" t="s">
        <v>4</v>
      </c>
      <c r="B6" s="26" t="n">
        <v>117</v>
      </c>
      <c r="C6" s="17" t="n">
        <v>112</v>
      </c>
      <c r="D6" s="18" t="n">
        <v>113</v>
      </c>
      <c r="E6" s="18" t="n">
        <v>114</v>
      </c>
      <c r="F6" s="19" t="n">
        <v>116</v>
      </c>
      <c r="G6" s="18" t="n">
        <v>112</v>
      </c>
      <c r="H6" s="18" t="n">
        <v>109</v>
      </c>
      <c r="I6" s="18" t="n">
        <v>108</v>
      </c>
      <c r="J6" s="18" t="n">
        <v>106</v>
      </c>
      <c r="K6" s="19" t="n">
        <v>98</v>
      </c>
      <c r="L6" s="18" t="n">
        <v>105</v>
      </c>
      <c r="M6" s="20" t="n">
        <v>109</v>
      </c>
      <c r="N6" s="21" t="n">
        <v>114</v>
      </c>
      <c r="O6" s="22" t="n">
        <f aca="false">N6/M6-1</f>
        <v>0.0458715596330275</v>
      </c>
      <c r="P6" s="22" t="n">
        <f aca="false">N6/B6-1</f>
        <v>-0.0256410256410257</v>
      </c>
      <c r="Q6" s="23" t="n">
        <f aca="false">N6-M6</f>
        <v>5</v>
      </c>
      <c r="R6" s="23" t="n">
        <f aca="false">N6-B6</f>
        <v>-3</v>
      </c>
    </row>
    <row r="7" s="28" customFormat="true" ht="13.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27"/>
      <c r="L7" s="27"/>
      <c r="M7" s="27"/>
      <c r="N7" s="27"/>
    </row>
    <row r="8" s="24" customFormat="true" ht="13.5" hidden="false" customHeight="fals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</row>
    <row r="9" s="30" customFormat="true" ht="15.75" hidden="false" customHeight="false" outlineLevel="0" collapsed="false">
      <c r="A9" s="29"/>
      <c r="B9" s="12"/>
      <c r="C9" s="12"/>
      <c r="D9" s="12"/>
      <c r="E9" s="12"/>
      <c r="F9" s="12"/>
      <c r="G9" s="12"/>
      <c r="H9" s="12"/>
      <c r="I9" s="12"/>
      <c r="J9" s="12"/>
      <c r="K9" s="27"/>
      <c r="L9" s="27"/>
      <c r="M9" s="27"/>
      <c r="N9" s="27"/>
    </row>
    <row r="10" s="30" customFormat="true" ht="17.25" hidden="false" customHeight="false" outlineLevel="0" collapsed="false">
      <c r="A10" s="31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13.5" hidden="false" customHeight="false" outlineLevel="0" collapsed="false">
      <c r="K11" s="27"/>
      <c r="L11" s="27"/>
      <c r="M11" s="27"/>
      <c r="N11" s="2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8:58:07Z</dcterms:created>
  <dc:creator>Sylva De Craecker</dc:creator>
  <dc:description/>
  <dc:language>en-US</dc:language>
  <cp:lastModifiedBy>Carolien Van Driessche</cp:lastModifiedBy>
  <cp:lastPrinted>2009-07-02T08:51:12Z</cp:lastPrinted>
  <dcterms:modified xsi:type="dcterms:W3CDTF">2010-05-10T15:21:21Z</dcterms:modified>
  <cp:revision>0</cp:revision>
  <dc:subject/>
  <dc:title/>
</cp:coreProperties>
</file>